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3875</v>
      </c>
      <c r="J5" s="25" t="n">
        <v>7020</v>
      </c>
      <c r="K5" s="25" t="n">
        <v>11255</v>
      </c>
      <c r="L5" s="25" t="n">
        <v>16187.81</v>
      </c>
      <c r="M5" s="25" t="n">
        <v>14031.59</v>
      </c>
      <c r="N5" s="25" t="n">
        <v>14807.3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4995</v>
      </c>
      <c r="J6" s="25" t="n">
        <v>6800</v>
      </c>
      <c r="K6" s="25" t="n">
        <v>11370</v>
      </c>
      <c r="L6" s="25" t="n">
        <v>14047.55</v>
      </c>
      <c r="M6" s="25" t="n">
        <v>12062.6</v>
      </c>
      <c r="N6" s="25" t="n">
        <v>13214.1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445</v>
      </c>
      <c r="J8" s="25" t="n">
        <v>29863.75</v>
      </c>
      <c r="K8" s="25" t="n">
        <v>24679.87</v>
      </c>
      <c r="L8" s="25" t="n">
        <v>34753.8</v>
      </c>
      <c r="M8" s="25" t="n">
        <v>24118.76</v>
      </c>
      <c r="N8" s="25" t="n">
        <v>29395.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36.7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18840</v>
      </c>
      <c r="J9" s="25" t="n">
        <v>16330</v>
      </c>
      <c r="K9" s="25" t="n">
        <v>20325</v>
      </c>
      <c r="L9" s="25" t="n">
        <v>20884.18</v>
      </c>
      <c r="M9" s="25" t="n">
        <v>18011.17</v>
      </c>
      <c r="N9" s="25" t="n">
        <v>19476.54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39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5600</v>
      </c>
      <c r="J10" s="25" t="n">
        <v>15070</v>
      </c>
      <c r="K10" s="25" t="n">
        <v>15980</v>
      </c>
      <c r="L10" s="25" t="n">
        <v>16694.47</v>
      </c>
      <c r="M10" s="25" t="n">
        <v>14470.77</v>
      </c>
      <c r="N10" s="25" t="n">
        <v>15270.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7590</v>
      </c>
      <c r="J11" s="25" t="n">
        <v>7930</v>
      </c>
      <c r="K11" s="25" t="n">
        <v>4880</v>
      </c>
      <c r="L11" s="25" t="n">
        <v>8500.44</v>
      </c>
      <c r="M11" s="25" t="n">
        <v>7288.14</v>
      </c>
      <c r="N11" s="25" t="n">
        <v>8132.9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0235</v>
      </c>
      <c r="J12" s="25" t="n">
        <v>29382.5</v>
      </c>
      <c r="K12" s="25" t="n">
        <v>26990</v>
      </c>
      <c r="L12" s="25" t="n">
        <v>31417.21</v>
      </c>
      <c r="M12" s="25" t="n">
        <v>24004.53</v>
      </c>
      <c r="N12" s="25" t="n">
        <v>29382.54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7715</v>
      </c>
      <c r="J13" s="25" t="n">
        <v>12000</v>
      </c>
      <c r="K13" s="25" t="n">
        <v>16950</v>
      </c>
      <c r="L13" s="25" t="n">
        <v>28712.85</v>
      </c>
      <c r="M13" s="25" t="n">
        <v>14139.73</v>
      </c>
      <c r="N13" s="25" t="n">
        <v>16216.65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49383.75</v>
      </c>
      <c r="J14" s="25" t="n">
        <v>34455</v>
      </c>
      <c r="K14" s="25" t="n">
        <v>22310</v>
      </c>
      <c r="L14" s="25" t="n">
        <v>32875.51</v>
      </c>
      <c r="M14" s="25" t="n">
        <v>22917.17</v>
      </c>
      <c r="N14" s="25" t="n">
        <v>27048.1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1930</v>
      </c>
      <c r="J15" s="25" t="n">
        <v>6430</v>
      </c>
      <c r="K15" s="25" t="n">
        <v>4890</v>
      </c>
      <c r="L15" s="25" t="n">
        <v>14788.1</v>
      </c>
      <c r="M15" s="25" t="n">
        <v>12818.33</v>
      </c>
      <c r="N15" s="25" t="n">
        <v>13527.0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15</v>
      </c>
      <c r="J16" s="25" t="n">
        <v>9155</v>
      </c>
      <c r="K16" s="25" t="n">
        <v>10000</v>
      </c>
      <c r="L16" s="25" t="n">
        <v>18700.3</v>
      </c>
      <c r="M16" s="25" t="n">
        <v>9083.35</v>
      </c>
      <c r="N16" s="25" t="n">
        <v>9670.92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30</v>
      </c>
      <c r="J18" s="25" t="n">
        <v>22885</v>
      </c>
      <c r="K18" s="25" t="n">
        <v>25915</v>
      </c>
      <c r="L18" s="25" t="n">
        <v>37079.45</v>
      </c>
      <c r="M18" s="25" t="n">
        <v>19976.07</v>
      </c>
      <c r="N18" s="25" t="n">
        <v>21464.54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440</v>
      </c>
      <c r="J19" s="25" t="n">
        <v>5025</v>
      </c>
      <c r="K19" s="25" t="n">
        <v>6455</v>
      </c>
      <c r="L19" s="25" t="n">
        <v>11599.52</v>
      </c>
      <c r="M19" s="25" t="n">
        <v>8278.84</v>
      </c>
      <c r="N19" s="25" t="n">
        <v>10130.07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19074.26</v>
      </c>
      <c r="J20" s="25" t="n">
        <v>18410</v>
      </c>
      <c r="K20" s="25" t="n">
        <v>16915</v>
      </c>
      <c r="L20" s="25" t="n">
        <v>16510.78</v>
      </c>
      <c r="M20" s="25" t="n">
        <v>16921.34</v>
      </c>
      <c r="N20" s="25" t="n">
        <v>19066.05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45</v>
      </c>
      <c r="J21" s="25" t="n">
        <v>26490</v>
      </c>
      <c r="K21" s="25" t="n">
        <v>27375</v>
      </c>
      <c r="L21" s="25" t="n">
        <v>30280.2</v>
      </c>
      <c r="M21" s="25" t="n">
        <v>23687.4</v>
      </c>
      <c r="N21" s="25" t="n">
        <v>27879.88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21590</v>
      </c>
      <c r="J22" s="25" t="n">
        <v>31565</v>
      </c>
      <c r="K22" s="25" t="n">
        <v>28103.75</v>
      </c>
      <c r="L22" s="25" t="n">
        <v>34477.59</v>
      </c>
      <c r="M22" s="25" t="n">
        <v>29805.16</v>
      </c>
      <c r="N22" s="25" t="n">
        <v>31894.88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1135</v>
      </c>
      <c r="J23" s="25" t="n">
        <v>15040</v>
      </c>
      <c r="K23" s="25" t="n">
        <v>17470</v>
      </c>
      <c r="L23" s="25" t="n">
        <v>28216.85</v>
      </c>
      <c r="M23" s="25" t="n">
        <v>12839.18</v>
      </c>
      <c r="N23" s="25" t="n">
        <v>13549.01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5970</v>
      </c>
      <c r="J24" s="25" t="n">
        <v>6805</v>
      </c>
      <c r="K24" s="25" t="n">
        <v>8875</v>
      </c>
      <c r="L24" s="25" t="n">
        <v>12569.92</v>
      </c>
      <c r="M24" s="25" t="n">
        <v>6455.24</v>
      </c>
      <c r="N24" s="25" t="n">
        <v>7078.7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20557.5</v>
      </c>
      <c r="J25" s="25" t="n">
        <v>29753.75</v>
      </c>
      <c r="K25" s="25" t="n">
        <v>28896.25</v>
      </c>
      <c r="L25" s="25" t="n">
        <v>26334.48</v>
      </c>
      <c r="M25" s="25" t="n">
        <v>13849.84</v>
      </c>
      <c r="N25" s="25" t="n">
        <v>20521.5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21585</v>
      </c>
      <c r="J26" s="25" t="n">
        <v>27005</v>
      </c>
      <c r="K26" s="25" t="n">
        <v>18420</v>
      </c>
      <c r="L26" s="25" t="n">
        <v>34699.97</v>
      </c>
      <c r="M26" s="25" t="n">
        <v>16324.81</v>
      </c>
      <c r="N26" s="25" t="n">
        <v>17170.24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12390</v>
      </c>
      <c r="J27" s="25" t="n">
        <v>20390</v>
      </c>
      <c r="K27" s="25" t="n">
        <v>12255</v>
      </c>
      <c r="L27" s="25" t="n">
        <v>12336.86</v>
      </c>
      <c r="M27" s="25" t="n">
        <v>10693.59</v>
      </c>
      <c r="N27" s="25" t="n">
        <v>11284.82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5880</v>
      </c>
      <c r="J28" s="25" t="n">
        <v>3810</v>
      </c>
      <c r="K28" s="25" t="n">
        <v>10766.25</v>
      </c>
      <c r="L28" s="25" t="n">
        <v>8609.72</v>
      </c>
      <c r="M28" s="25" t="n">
        <v>7792.51</v>
      </c>
      <c r="N28" s="25" t="n">
        <v>9404.0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18920</v>
      </c>
      <c r="J29" s="25" t="n">
        <v>12500</v>
      </c>
      <c r="K29" s="25" t="n">
        <v>11335</v>
      </c>
      <c r="L29" s="25" t="n">
        <v>22390.41</v>
      </c>
      <c r="M29" s="25" t="n">
        <v>10310.85</v>
      </c>
      <c r="N29" s="25" t="n">
        <v>10880.89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4955</v>
      </c>
      <c r="J30" s="25" t="n">
        <v>5015</v>
      </c>
      <c r="K30" s="25" t="n">
        <v>5835</v>
      </c>
      <c r="L30" s="25" t="n">
        <v>5671.18</v>
      </c>
      <c r="M30" s="25" t="n">
        <v>4173.06</v>
      </c>
      <c r="N30" s="25" t="n">
        <v>6342.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770</v>
      </c>
      <c r="J31" s="25" t="n">
        <v>44730</v>
      </c>
      <c r="K31" s="25" t="n">
        <v>48510</v>
      </c>
      <c r="L31" s="25" t="n">
        <v>60023.49</v>
      </c>
      <c r="M31" s="25" t="n">
        <v>44492.55</v>
      </c>
      <c r="N31" s="25" t="n">
        <v>45322.6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B32" s="32" t="n">
        <f aca="false">SUM(C32:N32)</f>
        <v>5410831.36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08765.51</v>
      </c>
      <c r="J32" s="27" t="n">
        <f aca="false">SUM(J5:J31)</f>
        <v>443860</v>
      </c>
      <c r="K32" s="27" t="n">
        <f aca="false">SUM(K5:K31)</f>
        <v>436756.12</v>
      </c>
      <c r="L32" s="27" t="n">
        <f aca="false">SUM(L5:L31)</f>
        <v>578362.64</v>
      </c>
      <c r="M32" s="27" t="n">
        <f aca="false">SUM(M5:M31)</f>
        <v>398546.58</v>
      </c>
      <c r="N32" s="27" t="n">
        <f aca="false">SUM(N5:N31)</f>
        <v>448133.01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437000</v>
      </c>
    </row>
    <row r="39" customFormat="false" ht="12.75" hidden="false" customHeight="true" outlineLevel="0" collapsed="false">
      <c r="B39" s="34" t="n">
        <f aca="false">+B38-B32</f>
        <v>26168.6399999997</v>
      </c>
    </row>
    <row r="41" customFormat="false" ht="12.75" hidden="false" customHeight="true" outlineLevel="0" collapsed="false"/>
    <row r="42" customFormat="false" ht="12.75" hidden="false" customHeight="false" outlineLevel="0" collapsed="false">
      <c r="B42" s="34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2-08-30T11:49:20Z</cp:lastPrinted>
  <dcterms:modified xsi:type="dcterms:W3CDTF">2022-10-26T14:00:11Z</dcterms:modified>
  <cp:revision>0</cp:revision>
  <dc:subject/>
  <dc:title/>
</cp:coreProperties>
</file>